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75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6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antalupa</t>
  </si>
  <si>
    <t xml:space="preserve">Ammontare Complessivo dei Debiti e del Numero delle Imprese Creditrici - Elenco Fatture da Pagare al 31/03/2024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9/03/2024</t>
  </si>
  <si>
    <t xml:space="preserve">202411560030</t>
  </si>
  <si>
    <t xml:space="preserve">13/03/2024</t>
  </si>
  <si>
    <t xml:space="preserve">Società soggetta a direzione e coordinamento da parte di Axpo Solutions AG, Parkstrasse 23, 5400 Baden Switzerland Consumi fatturati in totale in questa bolletta: 280,00 kWh File di dettaglio disponibile nell'area web riservata: 202411560030_Completo.pdf</t>
  </si>
  <si>
    <t xml:space="preserve">SI</t>
  </si>
  <si>
    <t xml:space="preserve">ZAC3986B82</t>
  </si>
  <si>
    <t xml:space="preserve">2024</t>
  </si>
  <si>
    <t xml:space="preserve">1739</t>
  </si>
  <si>
    <t xml:space="preserve">14/03/2024</t>
  </si>
  <si>
    <t xml:space="preserve">Axpo Italia S.p.A.</t>
  </si>
  <si>
    <t xml:space="preserve">01141160992</t>
  </si>
  <si>
    <t xml:space="preserve">2</t>
  </si>
  <si>
    <t xml:space="preserve">Area Tecnica</t>
  </si>
  <si>
    <t xml:space="preserve">1080203</t>
  </si>
  <si>
    <t xml:space="preserve">16/04/2024</t>
  </si>
  <si>
    <t xml:space="preserve">13/04/2024</t>
  </si>
  <si>
    <t xml:space="preserve">27</t>
  </si>
  <si>
    <t xml:space="preserve">05/03/2024</t>
  </si>
  <si>
    <t xml:space="preserve">IMPEGNO DI SPESA PER FORNITURA MATERIALI VARI E ATTREZZATURE PER MANUTENZIONE E GESTIONE IMMOBILI E STRUTTURE COMUNALI . ANNO 2024.  CIG: B06CD67E9B</t>
  </si>
  <si>
    <t xml:space="preserve">B06CD67E9B</t>
  </si>
  <si>
    <t xml:space="preserve">1453</t>
  </si>
  <si>
    <t xml:space="preserve">FERRAMENTA ERRE BI Sas</t>
  </si>
  <si>
    <t xml:space="preserve">05866420010</t>
  </si>
  <si>
    <t xml:space="preserve">9999999999999999</t>
  </si>
  <si>
    <t xml:space="preserve">3</t>
  </si>
  <si>
    <t xml:space="preserve">Affari Geneali</t>
  </si>
  <si>
    <t xml:space="preserve">1080302</t>
  </si>
  <si>
    <t xml:space="preserve">12/04/2024</t>
  </si>
  <si>
    <t xml:space="preserve">04/04/2024</t>
  </si>
  <si>
    <t xml:space="preserve">FATTPA 12_24</t>
  </si>
  <si>
    <t xml:space="preserve">18/03/2024</t>
  </si>
  <si>
    <t xml:space="preserve">AFFIDAMENTO INCARICO PER REDAZIONE DI RELAZIONE A SEGUITO DI SEGNALAZIONE PRESENZA FESSURAZIONI PRESSO IL PLESSO SCOLASTICO</t>
  </si>
  <si>
    <t xml:space="preserve">NO</t>
  </si>
  <si>
    <t xml:space="preserve">Z283DEEDA8</t>
  </si>
  <si>
    <t xml:space="preserve">1840</t>
  </si>
  <si>
    <t xml:space="preserve">RINALDIS GIUSEPPE</t>
  </si>
  <si>
    <t xml:space="preserve">09005050019</t>
  </si>
  <si>
    <t xml:space="preserve">RNLGPP79M19L219X</t>
  </si>
  <si>
    <t xml:space="preserve">1010603</t>
  </si>
  <si>
    <t xml:space="preserve">17/04/2024</t>
  </si>
  <si>
    <t xml:space="preserve">27/02/2024</t>
  </si>
  <si>
    <t xml:space="preserve">83/COSP</t>
  </si>
  <si>
    <t xml:space="preserve">31/01/2024</t>
  </si>
  <si>
    <t xml:space="preserve">Fatture clienti SPLIT PAYMENT CORPORATE</t>
  </si>
  <si>
    <t xml:space="preserve">ZC038285AD</t>
  </si>
  <si>
    <t xml:space="preserve">726</t>
  </si>
  <si>
    <t xml:space="preserve">05/02/2024</t>
  </si>
  <si>
    <t xml:space="preserve">UNIDATA S.P.A.</t>
  </si>
  <si>
    <t xml:space="preserve">06187081002</t>
  </si>
  <si>
    <t xml:space="preserve">1040203</t>
  </si>
  <si>
    <t xml:space="preserve">04/03/2024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22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5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5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2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5" fillId="22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5" fillId="2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5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5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5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6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6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2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2" borderId="11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7" fillId="6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22" borderId="10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30" fillId="22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6" borderId="10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5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5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1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6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16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2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2" borderId="1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6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2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1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2" borderId="10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30" fillId="22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6" borderId="10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1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1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33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2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2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6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6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5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2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7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5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5" borderId="26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5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5" borderId="2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2" borderId="2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6" borderId="16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[0] 2" xfId="49"/>
    <cellStyle name="Neutrale" xfId="50"/>
    <cellStyle name="Normale 2" xfId="51"/>
    <cellStyle name="Normale 2 2" xfId="52"/>
    <cellStyle name="Normale 3" xfId="53"/>
    <cellStyle name="Normale 4" xfId="54"/>
    <cellStyle name="Normale 5" xfId="55"/>
    <cellStyle name="Normale_Foglio1" xfId="56"/>
    <cellStyle name="Nota" xfId="57"/>
    <cellStyle name="Output" xfId="58"/>
    <cellStyle name="Testo avviso" xfId="59"/>
    <cellStyle name="Testo descrittivo" xfId="60"/>
    <cellStyle name="Titolo" xfId="61"/>
    <cellStyle name="Titolo 1" xfId="62"/>
    <cellStyle name="Titolo 2" xfId="63"/>
    <cellStyle name="Titolo 3" xfId="64"/>
    <cellStyle name="Titolo 4" xfId="65"/>
    <cellStyle name="Totale" xfId="66"/>
    <cellStyle name="Valore non valido" xfId="67"/>
    <cellStyle name="Valore valido" xfId="68"/>
  </cellStyles>
  <dxfs count="6"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7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7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7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7"/>
    <col collapsed="false" customWidth="true" hidden="true" outlineLevel="0" max="15" min="15" style="20" width="6.99"/>
    <col collapsed="false" customWidth="true" hidden="true" outlineLevel="0" max="16" min="16" style="22" width="22.27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7"/>
    <col collapsed="false" customWidth="true" hidden="true" outlineLevel="0" max="23" min="23" style="20" width="3.27"/>
    <col collapsed="false" customWidth="true" hidden="false" outlineLevel="0" max="24" min="24" style="20" width="13.7"/>
    <col collapsed="false" customWidth="true" hidden="false" outlineLevel="0" max="25" min="25" style="20" width="8.27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7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7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7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7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7"/>
    <col collapsed="false" customWidth="true" hidden="true" outlineLevel="0" max="18" min="18" style="94" width="6.99"/>
    <col collapsed="false" customWidth="true" hidden="true" outlineLevel="0" max="19" min="19" style="96" width="22.27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7"/>
    <col collapsed="false" customWidth="true" hidden="true" outlineLevel="0" max="26" min="26" style="94" width="3.27"/>
    <col collapsed="false" customWidth="true" hidden="false" outlineLevel="0" max="27" min="27" style="94" width="13.7"/>
    <col collapsed="false" customWidth="true" hidden="false" outlineLevel="0" max="28" min="28" style="94" width="8.27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7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4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7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7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7"/>
    <col collapsed="false" customWidth="true" hidden="true" outlineLevel="0" max="18" min="18" style="94" width="6.99"/>
    <col collapsed="false" customWidth="true" hidden="true" outlineLevel="0" max="19" min="19" style="96" width="22.27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7"/>
    <col collapsed="false" customWidth="true" hidden="true" outlineLevel="0" max="26" min="26" style="94" width="3.27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16)</f>
        <v>1014.3</v>
      </c>
      <c r="H5" s="204"/>
      <c r="I5" s="204"/>
      <c r="J5" s="204"/>
      <c r="K5" s="204"/>
      <c r="L5" s="204"/>
      <c r="M5" s="204"/>
      <c r="N5" s="204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f aca="false">(AC16)</f>
        <v>4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8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09" t="s">
        <v>105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A11" s="211" t="n">
        <v>2024</v>
      </c>
      <c r="B11" s="211" t="n">
        <v>139</v>
      </c>
      <c r="C11" s="211" t="s">
        <v>106</v>
      </c>
      <c r="D11" s="212" t="s">
        <v>107</v>
      </c>
      <c r="E11" s="212" t="s">
        <v>108</v>
      </c>
      <c r="F11" s="212" t="s">
        <v>109</v>
      </c>
      <c r="G11" s="213" t="n">
        <v>72.18</v>
      </c>
      <c r="H11" s="213" t="n">
        <v>13.02</v>
      </c>
      <c r="I11" s="211" t="s">
        <v>110</v>
      </c>
      <c r="J11" s="213" t="n">
        <f aca="false">IF(I11="SI",G11-H11,G11)</f>
        <v>59.16</v>
      </c>
      <c r="K11" s="211" t="s">
        <v>111</v>
      </c>
      <c r="L11" s="211" t="s">
        <v>112</v>
      </c>
      <c r="M11" s="211" t="s">
        <v>113</v>
      </c>
      <c r="N11" s="211" t="s">
        <v>114</v>
      </c>
      <c r="O11" s="212" t="s">
        <v>115</v>
      </c>
      <c r="P11" s="211" t="s">
        <v>116</v>
      </c>
      <c r="Q11" s="211" t="s">
        <v>116</v>
      </c>
      <c r="R11" s="211" t="s">
        <v>117</v>
      </c>
      <c r="S11" s="211" t="s">
        <v>118</v>
      </c>
      <c r="T11" s="94" t="s">
        <v>119</v>
      </c>
      <c r="U11" s="94" t="n">
        <v>2890</v>
      </c>
      <c r="V11" s="94" t="n">
        <v>2</v>
      </c>
      <c r="W11" s="94" t="n">
        <v>1</v>
      </c>
      <c r="X11" s="94" t="n">
        <v>2023</v>
      </c>
      <c r="Y11" s="94" t="n">
        <v>96</v>
      </c>
      <c r="Z11" s="94" t="n">
        <v>0</v>
      </c>
      <c r="AA11" s="211" t="s">
        <v>120</v>
      </c>
      <c r="AB11" s="211" t="s">
        <v>121</v>
      </c>
      <c r="AC11" s="94" t="n">
        <f aca="false">IF(O11=O10,0,1)</f>
        <v>1</v>
      </c>
    </row>
    <row r="12" customFormat="false" ht="15" hidden="false" customHeight="false" outlineLevel="0" collapsed="false">
      <c r="A12" s="211" t="n">
        <v>2024</v>
      </c>
      <c r="B12" s="211" t="n">
        <v>138</v>
      </c>
      <c r="C12" s="211" t="s">
        <v>106</v>
      </c>
      <c r="D12" s="212" t="s">
        <v>122</v>
      </c>
      <c r="E12" s="212" t="s">
        <v>123</v>
      </c>
      <c r="F12" s="212" t="s">
        <v>124</v>
      </c>
      <c r="G12" s="213" t="n">
        <v>222.5</v>
      </c>
      <c r="H12" s="213" t="n">
        <v>40.12</v>
      </c>
      <c r="I12" s="211" t="s">
        <v>110</v>
      </c>
      <c r="J12" s="213" t="n">
        <f aca="false">IF(I12="SI",G12-H12,G12)</f>
        <v>182.38</v>
      </c>
      <c r="K12" s="211" t="s">
        <v>125</v>
      </c>
      <c r="L12" s="211" t="s">
        <v>112</v>
      </c>
      <c r="M12" s="211" t="s">
        <v>126</v>
      </c>
      <c r="N12" s="211" t="s">
        <v>123</v>
      </c>
      <c r="O12" s="212" t="s">
        <v>127</v>
      </c>
      <c r="P12" s="211" t="s">
        <v>128</v>
      </c>
      <c r="Q12" s="211" t="s">
        <v>129</v>
      </c>
      <c r="R12" s="211" t="s">
        <v>130</v>
      </c>
      <c r="S12" s="211" t="s">
        <v>131</v>
      </c>
      <c r="T12" s="94" t="s">
        <v>132</v>
      </c>
      <c r="U12" s="94" t="n">
        <v>2990</v>
      </c>
      <c r="V12" s="94" t="n">
        <v>2</v>
      </c>
      <c r="W12" s="94" t="n">
        <v>2</v>
      </c>
      <c r="X12" s="94" t="n">
        <v>2024</v>
      </c>
      <c r="Y12" s="94" t="n">
        <v>67</v>
      </c>
      <c r="Z12" s="94" t="n">
        <v>0</v>
      </c>
      <c r="AA12" s="211" t="s">
        <v>133</v>
      </c>
      <c r="AB12" s="211" t="s">
        <v>134</v>
      </c>
      <c r="AC12" s="94" t="n">
        <f aca="false">IF(O12=O11,0,1)</f>
        <v>1</v>
      </c>
    </row>
    <row r="13" customFormat="false" ht="15" hidden="false" customHeight="false" outlineLevel="0" collapsed="false">
      <c r="A13" s="211" t="n">
        <v>2024</v>
      </c>
      <c r="B13" s="211" t="n">
        <v>137</v>
      </c>
      <c r="C13" s="211" t="s">
        <v>106</v>
      </c>
      <c r="D13" s="212" t="s">
        <v>135</v>
      </c>
      <c r="E13" s="212" t="s">
        <v>136</v>
      </c>
      <c r="F13" s="212" t="s">
        <v>137</v>
      </c>
      <c r="G13" s="213" t="n">
        <v>697.84</v>
      </c>
      <c r="H13" s="213" t="n">
        <v>125.84</v>
      </c>
      <c r="I13" s="211" t="s">
        <v>138</v>
      </c>
      <c r="J13" s="213" t="n">
        <f aca="false">IF(I13="SI",G13-H13,G13)</f>
        <v>697.84</v>
      </c>
      <c r="K13" s="211" t="s">
        <v>139</v>
      </c>
      <c r="L13" s="211" t="s">
        <v>112</v>
      </c>
      <c r="M13" s="211" t="s">
        <v>140</v>
      </c>
      <c r="N13" s="211" t="s">
        <v>136</v>
      </c>
      <c r="O13" s="212" t="s">
        <v>141</v>
      </c>
      <c r="P13" s="211" t="s">
        <v>142</v>
      </c>
      <c r="Q13" s="211" t="s">
        <v>143</v>
      </c>
      <c r="R13" s="211" t="s">
        <v>117</v>
      </c>
      <c r="S13" s="211" t="s">
        <v>118</v>
      </c>
      <c r="T13" s="94" t="s">
        <v>144</v>
      </c>
      <c r="U13" s="94" t="n">
        <v>580</v>
      </c>
      <c r="V13" s="94" t="n">
        <v>2</v>
      </c>
      <c r="W13" s="94" t="n">
        <v>1</v>
      </c>
      <c r="X13" s="94" t="n">
        <v>2023</v>
      </c>
      <c r="Y13" s="94" t="n">
        <v>496</v>
      </c>
      <c r="Z13" s="94" t="n">
        <v>0</v>
      </c>
      <c r="AA13" s="211" t="s">
        <v>106</v>
      </c>
      <c r="AB13" s="211" t="s">
        <v>145</v>
      </c>
      <c r="AC13" s="94" t="n">
        <f aca="false">IF(O13=O12,0,1)</f>
        <v>1</v>
      </c>
    </row>
    <row r="14" customFormat="false" ht="15" hidden="false" customHeight="false" outlineLevel="0" collapsed="false">
      <c r="A14" s="211" t="n">
        <v>2024</v>
      </c>
      <c r="B14" s="211" t="n">
        <v>75</v>
      </c>
      <c r="C14" s="211" t="s">
        <v>146</v>
      </c>
      <c r="D14" s="212" t="s">
        <v>147</v>
      </c>
      <c r="E14" s="212" t="s">
        <v>148</v>
      </c>
      <c r="F14" s="212" t="s">
        <v>149</v>
      </c>
      <c r="G14" s="213" t="n">
        <v>21.78</v>
      </c>
      <c r="H14" s="213" t="n">
        <v>21.78</v>
      </c>
      <c r="I14" s="211" t="s">
        <v>110</v>
      </c>
      <c r="J14" s="213" t="n">
        <f aca="false">IF(I14="SI",G14-H14,G14)</f>
        <v>0</v>
      </c>
      <c r="K14" s="211" t="s">
        <v>150</v>
      </c>
      <c r="L14" s="211" t="s">
        <v>112</v>
      </c>
      <c r="M14" s="211" t="s">
        <v>151</v>
      </c>
      <c r="N14" s="211" t="s">
        <v>152</v>
      </c>
      <c r="O14" s="212" t="s">
        <v>153</v>
      </c>
      <c r="P14" s="211" t="s">
        <v>154</v>
      </c>
      <c r="Q14" s="211" t="s">
        <v>154</v>
      </c>
      <c r="R14" s="211" t="s">
        <v>130</v>
      </c>
      <c r="S14" s="211" t="s">
        <v>131</v>
      </c>
      <c r="T14" s="94" t="s">
        <v>155</v>
      </c>
      <c r="U14" s="94" t="n">
        <v>1570</v>
      </c>
      <c r="V14" s="94" t="n">
        <v>2</v>
      </c>
      <c r="W14" s="94" t="n">
        <v>6</v>
      </c>
      <c r="X14" s="94" t="n">
        <v>2024</v>
      </c>
      <c r="Y14" s="94" t="n">
        <v>212</v>
      </c>
      <c r="Z14" s="94" t="n">
        <v>0</v>
      </c>
      <c r="AA14" s="211"/>
      <c r="AB14" s="211" t="s">
        <v>156</v>
      </c>
      <c r="AC14" s="94" t="n">
        <f aca="false">IF(O14=O13,0,1)</f>
        <v>1</v>
      </c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N15" s="94"/>
      <c r="O15" s="94"/>
      <c r="P15" s="94"/>
      <c r="Q15" s="94"/>
      <c r="S15" s="94"/>
      <c r="AB15" s="94"/>
    </row>
    <row r="16" customFormat="false" ht="15" hidden="false" customHeight="false" outlineLevel="0" collapsed="false">
      <c r="C16" s="94"/>
      <c r="D16" s="94"/>
      <c r="E16" s="94"/>
      <c r="F16" s="214" t="s">
        <v>157</v>
      </c>
      <c r="G16" s="215" t="n">
        <f aca="false">SUM(G11:G14)</f>
        <v>1014.3</v>
      </c>
      <c r="H16" s="94"/>
      <c r="I16" s="94"/>
      <c r="J16" s="94"/>
      <c r="N16" s="94"/>
      <c r="O16" s="94"/>
      <c r="P16" s="94"/>
      <c r="Q16" s="94"/>
      <c r="S16" s="94"/>
      <c r="AB16" s="94"/>
      <c r="AC16" s="216" t="n">
        <f aca="false">SUM(AC11:AC14)</f>
        <v>4</v>
      </c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N17" s="94"/>
      <c r="O17" s="94"/>
      <c r="P17" s="94"/>
      <c r="Q17" s="94"/>
      <c r="S17" s="94"/>
      <c r="AB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N18" s="94"/>
      <c r="O18" s="94"/>
      <c r="P18" s="94"/>
      <c r="Q18" s="94"/>
      <c r="S18" s="94"/>
      <c r="AB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N19" s="94"/>
      <c r="O19" s="94"/>
      <c r="P19" s="94"/>
      <c r="Q19" s="94"/>
      <c r="S19" s="94"/>
      <c r="AB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N20" s="94"/>
      <c r="O20" s="94"/>
      <c r="P20" s="94"/>
      <c r="Q20" s="94"/>
      <c r="S20" s="94"/>
      <c r="AB20" s="94"/>
    </row>
    <row r="21" customFormat="false" ht="15" hidden="false" customHeight="false" outlineLevel="0" collapsed="false">
      <c r="C21" s="94"/>
      <c r="D21" s="94"/>
      <c r="E21" s="94"/>
      <c r="F21" s="94"/>
      <c r="G21" s="94"/>
      <c r="H21" s="94"/>
      <c r="I21" s="94"/>
      <c r="J21" s="94"/>
      <c r="N21" s="94"/>
      <c r="O21" s="94"/>
      <c r="P21" s="94"/>
      <c r="Q21" s="94"/>
      <c r="S21" s="94"/>
      <c r="AB21" s="94"/>
    </row>
    <row r="22" customFormat="false" ht="15" hidden="false" customHeight="false" outlineLevel="0" collapsed="false">
      <c r="C22" s="94"/>
      <c r="D22" s="94"/>
      <c r="E22" s="94"/>
      <c r="F22" s="94"/>
      <c r="G22" s="94"/>
      <c r="H22" s="94"/>
      <c r="I22" s="94"/>
      <c r="J22" s="94"/>
      <c r="N22" s="94"/>
      <c r="O22" s="94"/>
      <c r="P22" s="94"/>
      <c r="Q22" s="94"/>
      <c r="S22" s="94"/>
      <c r="AB22" s="94"/>
    </row>
    <row r="23" customFormat="false" ht="15" hidden="false" customHeight="false" outlineLevel="0" collapsed="false">
      <c r="C23" s="94"/>
      <c r="D23" s="94"/>
      <c r="E23" s="94"/>
      <c r="F23" s="94"/>
      <c r="G23" s="94"/>
      <c r="H23" s="94"/>
      <c r="I23" s="94"/>
      <c r="J23" s="94"/>
      <c r="N23" s="94"/>
      <c r="O23" s="94"/>
      <c r="P23" s="94"/>
      <c r="Q23" s="94"/>
      <c r="S23" s="94"/>
      <c r="AB23" s="94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2:I17" type="list">
      <formula1>"SI; 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7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158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159</v>
      </c>
      <c r="B5" s="219"/>
      <c r="C5" s="219"/>
      <c r="D5" s="219"/>
      <c r="E5" s="219"/>
      <c r="F5" s="219"/>
      <c r="G5" s="219"/>
      <c r="H5" s="219"/>
      <c r="I5" s="219"/>
      <c r="J5" s="220" t="s">
        <v>160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161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162</v>
      </c>
      <c r="C12" s="118" t="s">
        <v>27</v>
      </c>
      <c r="D12" s="119" t="s">
        <v>28</v>
      </c>
      <c r="E12" s="243" t="s">
        <v>163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64</v>
      </c>
      <c r="M12" s="126" t="s">
        <v>58</v>
      </c>
      <c r="N12" s="126" t="s">
        <v>165</v>
      </c>
      <c r="O12" s="126" t="s">
        <v>166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iscom</cp:lastModifiedBy>
  <cp:lastPrinted>2015-01-23T09:39:52Z</cp:lastPrinted>
  <dcterms:modified xsi:type="dcterms:W3CDTF">2022-01-26T16:11:51Z</dcterms:modified>
  <cp:revision>0</cp:revision>
  <dc:subject/>
  <dc:title/>
</cp:coreProperties>
</file>